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а пропись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Число</t>
  </si>
  <si>
    <t xml:space="preserve">Сотни тысяч</t>
  </si>
  <si>
    <t xml:space="preserve">Десятки тысяч</t>
  </si>
  <si>
    <t xml:space="preserve">тысячи</t>
  </si>
  <si>
    <t xml:space="preserve">Сотни</t>
  </si>
  <si>
    <t xml:space="preserve">десятки </t>
  </si>
  <si>
    <t xml:space="preserve">единицы</t>
  </si>
  <si>
    <t xml:space="preserve">копейки</t>
  </si>
  <si>
    <t xml:space="preserve">Прописью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6" activeCellId="0" sqref="A6"/>
    </sheetView>
  </sheetViews>
  <sheetFormatPr defaultColWidth="11.5703125" defaultRowHeight="13.55" zeroHeight="false" outlineLevelRow="0" outlineLevelCol="0"/>
  <cols>
    <col collapsed="false" customWidth="true" hidden="true" outlineLevel="0" max="17" min="2" style="0" width="12.05"/>
  </cols>
  <sheetData>
    <row r="1" customFormat="false" ht="13.5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R1" s="0" t="s">
        <v>8</v>
      </c>
    </row>
    <row r="2" customFormat="false" ht="13.55" hidden="false" customHeight="false" outlineLevel="0" collapsed="false">
      <c r="A2" s="1" t="n">
        <v>124544</v>
      </c>
      <c r="B2" s="1" t="n">
        <f aca="false">FLOOR(A2/100000,1)</f>
        <v>1</v>
      </c>
      <c r="C2" s="1" t="n">
        <f aca="false">FLOOR(A2/10000,1)-FLOOR(A2/100000,1)*10</f>
        <v>2</v>
      </c>
      <c r="D2" s="1" t="n">
        <f aca="false">FLOOR(A2/1000,1)-FLOOR(A2/10000,1)*10</f>
        <v>4</v>
      </c>
      <c r="E2" s="1" t="n">
        <f aca="false">FLOOR(A2/100,1)-FLOOR(A2/1000,1)*10</f>
        <v>5</v>
      </c>
      <c r="F2" s="1" t="n">
        <f aca="false">FLOOR(A2/10,1)-FLOOR(A2/100,1)*10</f>
        <v>4</v>
      </c>
      <c r="G2" s="1" t="n">
        <f aca="false">FLOOR(A2,1)-FLOOR(A2/10,1)*10</f>
        <v>4</v>
      </c>
      <c r="H2" s="1" t="n">
        <f aca="false">(A2-TRUNC(A2,0))*100</f>
        <v>0</v>
      </c>
      <c r="I2" s="0" t="str">
        <f aca="false">IF(H2&gt;0,TEXT(H2,0)&amp;" коп.","")</f>
        <v/>
      </c>
      <c r="J2" s="0" t="str">
        <f aca="false">IF(B2=1,"сто",IF(B2=2,"двести",IF(B2=3,"триста",IF(B2=4,"четыреста",IF(B2=5,"пятьсот",IF(B2=6,"шестьсот",IF(B2=7,"семьсот",IF(B2=8,"восемьсот",IF(B2=9,"девятьсот","")))))))))</f>
        <v>сто</v>
      </c>
      <c r="K2" s="0" t="str">
        <f aca="false">IF(C2=1,IF(D2=0,"десять",IF(D2=1,"одиннадцать",IF(D2=2,"двенадцать",IF(D2=3,"тринадцать",IF(D2=4,"четырнадцать",IF(D2=5,"пятнадцать",IF(D2=6,"шестнадцать",IF(D2=7,"семнадцать",IF(D2=8,"восемнадцать",IF(D2=9,"девятнадцать","ошибка")))))))))),IF(C2=2,"двадцать",IF(C2=3,"тридцать",IF(C2=4,"сорок",IF(C2=5,"пятьдесят",IF(C2=6,"шестьдесят",IF(C2=7,"семьдесят",IF(C2=8,"восемьдесят",IF(C2=9,"девяносто","")))))))))</f>
        <v>двадцать</v>
      </c>
      <c r="L2" s="0" t="str">
        <f aca="false">IF(C2=1,"",IF(D2=1,"одна",IF(D2=2,"две",IF(D2=3,"три",IF(D2=4,"четыре",IF(D2=5,"пять",IF(D2=6,"шесть",IF(D2=7,"семь",IF(D2=8,"восемь",IF(D2=9,"девять",""))))))))))</f>
        <v>четыре</v>
      </c>
      <c r="M2" s="0" t="str">
        <f aca="false">IF(E2=1,"сто",IF(E2=2,"двести",IF(E2=3,"триста",IF(E2=4,"четыреста",IF(E2=5,"пятьсот",IF(E2=6,"шестьсот",IF(E2=7,"семьсот",IF(E2=8,"восемьсот",IF(E2=9,"девятьсот","")))))))))</f>
        <v>пятьсот</v>
      </c>
      <c r="N2" s="0" t="str">
        <f aca="false">IF(F2=1,IF(G2=0,"десять",IF(G2=1,"одиннадцать",IF(G2=2,"двенадцать",IF(G2=3,"тринадцать",IF(G2=4,"четырнадцать",IF(G2=5,"пятнадцать",IF(G2=6,"шестнадцать",IF(G2=7,"семнадцать",IF(G2=8,"восемнадцать",IF(G2=9,"девятнадцать","ошибка")))))))))),IF(F2=2,"двадцать",IF(F2=3,"тридцать",IF(F2=4,"сорок",IF(F2=5,"пятьдесят",IF(F2=6,"шестьдесят",IF(F2=7,"семьдесят",IF(F2=8,"восемьдесят",IF(F2=9,"девяносто","")))))))))</f>
        <v>сорок</v>
      </c>
      <c r="O2" s="0" t="str">
        <f aca="false">IF(F2=1,"",IF(G2=1,"один",IF(G2=2,"два",IF(G2=3,"три",IF(G2=4,"четыре",IF(G2=5,"пять",IF(G2=6,"шесть",IF(G2=7,"семь",IF(G2=8,"восемь",IF(G2=9,"девять",IF(A2=0,"ноль","")))))))))))</f>
        <v>четыре</v>
      </c>
      <c r="P2" s="0" t="str">
        <f aca="false">IF(A2&gt;=1000,IF(OR(C2=1,D2&gt;4),"тысяч",IF(D2=1,"тысяч","тысячи")),"")</f>
        <v>тысячи</v>
      </c>
      <c r="Q2" s="0" t="str">
        <f aca="false">IF(OR(F2=1,G2&gt;4,G2=0),"рублей",IF(G2=1,"рубль","рубля"))</f>
        <v>рубля</v>
      </c>
      <c r="R2" s="0" t="str">
        <f aca="false">J2&amp;" "&amp;K2&amp;" "&amp;L2&amp;" "&amp;P2&amp;" "&amp;M2&amp;" "&amp;N2&amp;" "&amp;O2&amp;" "&amp;Q2&amp;" "&amp;I2</f>
        <v>сто двадцать четыре тысячи пятьсот сорок четыре рубля </v>
      </c>
    </row>
    <row r="3" customFormat="false" ht="13.55" hidden="false" customHeight="false" outlineLevel="0" collapsed="false">
      <c r="A3" s="1" t="n">
        <v>976655</v>
      </c>
      <c r="B3" s="1" t="n">
        <f aca="false">FLOOR(A3/100000,1)</f>
        <v>9</v>
      </c>
      <c r="C3" s="1" t="n">
        <f aca="false">FLOOR(A3/10000,1)-FLOOR(A3/100000,1)*10</f>
        <v>7</v>
      </c>
      <c r="D3" s="1" t="n">
        <f aca="false">FLOOR(A3/1000,1)-FLOOR(A3/10000,1)*10</f>
        <v>6</v>
      </c>
      <c r="E3" s="1" t="n">
        <f aca="false">FLOOR(A3/100,1)-FLOOR(A3/1000,1)*10</f>
        <v>6</v>
      </c>
      <c r="F3" s="1" t="n">
        <f aca="false">FLOOR(A3/10,1)-FLOOR(A3/100,1)*10</f>
        <v>5</v>
      </c>
      <c r="G3" s="1" t="n">
        <f aca="false">FLOOR(A3,1)-FLOOR(A3/10,1)*10</f>
        <v>5</v>
      </c>
      <c r="H3" s="1" t="n">
        <f aca="false">(A3-TRUNC(A3,0))*100</f>
        <v>0</v>
      </c>
      <c r="I3" s="0" t="str">
        <f aca="false">IF(H3&gt;0,TEXT(H3,0)&amp;" коп.","")</f>
        <v/>
      </c>
      <c r="J3" s="0" t="str">
        <f aca="false">IF(B3=1,"сто",IF(B3=2,"двести",IF(B3=3,"триста",IF(B3=4,"четыреста",IF(B3=5,"пятьсот",IF(B3=6,"шестьсот",IF(B3=7,"семьсот",IF(B3=8,"восемьсот",IF(B3=9,"девятьсот","")))))))))</f>
        <v>девятьсот</v>
      </c>
      <c r="K3" s="0" t="str">
        <f aca="false">IF(C3=1,IF(D3=0,"десять",IF(D3=1,"одиннадцать",IF(D3=2,"двенадцать",IF(D3=3,"тринадцать",IF(D3=4,"четырнадцать",IF(D3=5,"пятнадцать",IF(D3=6,"шестнадцать",IF(D3=7,"семнадцать",IF(D3=8,"восемнадцать",IF(D3=9,"девятнадцать","ошибка")))))))))),IF(C3=2,"двадцать",IF(C3=3,"тридцать",IF(C3=4,"сорок",IF(C3=5,"пятьдесят",IF(C3=6,"шестьдесят",IF(C3=7,"семьдесят",IF(C3=8,"восемьдесят",IF(C3=9,"девяносто","")))))))))</f>
        <v>семьдесят</v>
      </c>
      <c r="L3" s="0" t="str">
        <f aca="false">IF(C3=1,"",IF(D3=1,"одна",IF(D3=2,"две",IF(D3=3,"три",IF(D3=4,"четыре",IF(D3=5,"пять",IF(D3=6,"шесть",IF(D3=7,"семь",IF(D3=8,"восемь",IF(D3=9,"девять",""))))))))))</f>
        <v>шесть</v>
      </c>
      <c r="M3" s="0" t="str">
        <f aca="false">IF(E3=1,"сто",IF(E3=2,"двести",IF(E3=3,"триста",IF(E3=4,"четыреста",IF(E3=5,"пятьсот",IF(E3=6,"шестьсот",IF(E3=7,"семьсот",IF(E3=8,"восемьсот",IF(E3=9,"девятьсот","")))))))))</f>
        <v>шестьсот</v>
      </c>
      <c r="N3" s="0" t="str">
        <f aca="false">IF(F3=1,IF(G3=0,"десять",IF(G3=1,"одиннадцать",IF(G3=2,"двенадцать",IF(G3=3,"тринадцать",IF(G3=4,"четырнадцать",IF(G3=5,"пятнадцать",IF(G3=6,"шестнадцать",IF(G3=7,"семнадцать",IF(G3=8,"восемнадцать",IF(G3=9,"девятнадцать","ошибка")))))))))),IF(F3=2,"двадцать",IF(F3=3,"тридцать",IF(F3=4,"сорок",IF(F3=5,"пятьдесят",IF(F3=6,"шестьдесят",IF(F3=7,"семьдесят",IF(F3=8,"восемьдесят",IF(F3=9,"девяносто","")))))))))</f>
        <v>пятьдесят</v>
      </c>
      <c r="O3" s="0" t="str">
        <f aca="false">IF(F3=1,"",IF(G3=1,"один",IF(G3=2,"два",IF(G3=3,"три",IF(G3=4,"четыре",IF(G3=5,"пять",IF(G3=6,"шесть",IF(G3=7,"семь",IF(G3=8,"восемь",IF(G3=9,"девять",IF(A3=0,"ноль","")))))))))))</f>
        <v>пять</v>
      </c>
      <c r="P3" s="0" t="str">
        <f aca="false">IF(A3&gt;=1000,IF(OR(C3=1,D3&gt;4),"тысяч",IF(D3=1,"тысяч","тысячи")),"")</f>
        <v>тысяч</v>
      </c>
      <c r="Q3" s="0" t="str">
        <f aca="false">IF(OR(F3=1,G3&gt;4,G3=0),"рублей",IF(G3=1,"рубль","рубля"))</f>
        <v>рублей</v>
      </c>
      <c r="R3" s="0" t="str">
        <f aca="false">J3&amp;" "&amp;K3&amp;" "&amp;L3&amp;" "&amp;P3&amp;" "&amp;M3&amp;" "&amp;N3&amp;" "&amp;O3&amp;" "&amp;Q3&amp;" "&amp;I3</f>
        <v>девятьсот семьдесят шесть тысяч шестьсот пятьдесят пять рублей </v>
      </c>
    </row>
    <row r="4" customFormat="false" ht="13.55" hidden="false" customHeight="false" outlineLevel="0" collapsed="false">
      <c r="A4" s="1" t="n">
        <v>776</v>
      </c>
      <c r="B4" s="1" t="n">
        <f aca="false">FLOOR(A4/100000,1)</f>
        <v>0</v>
      </c>
      <c r="C4" s="1" t="n">
        <f aca="false">FLOOR(A4/10000,1)-FLOOR(A4/100000,1)*10</f>
        <v>0</v>
      </c>
      <c r="D4" s="1" t="n">
        <f aca="false">FLOOR(A4/1000,1)-FLOOR(A4/10000,1)*10</f>
        <v>0</v>
      </c>
      <c r="E4" s="1" t="n">
        <f aca="false">FLOOR(A4/100,1)-FLOOR(A4/1000,1)*10</f>
        <v>7</v>
      </c>
      <c r="F4" s="1" t="n">
        <f aca="false">FLOOR(A4/10,1)-FLOOR(A4/100,1)*10</f>
        <v>7</v>
      </c>
      <c r="G4" s="1" t="n">
        <f aca="false">FLOOR(A4,1)-FLOOR(A4/10,1)*10</f>
        <v>6</v>
      </c>
      <c r="H4" s="1" t="n">
        <f aca="false">(A4-TRUNC(A4,0))*100</f>
        <v>0</v>
      </c>
      <c r="I4" s="0" t="str">
        <f aca="false">IF(H4&gt;0,TEXT(H4,0)&amp;" коп.","")</f>
        <v/>
      </c>
      <c r="J4" s="0" t="str">
        <f aca="false">IF(B4=1,"сто",IF(B4=2,"двести",IF(B4=3,"триста",IF(B4=4,"четыреста",IF(B4=5,"пятьсот",IF(B4=6,"шестьсот",IF(B4=7,"семьсот",IF(B4=8,"восемьсот",IF(B4=9,"девятьсот","")))))))))</f>
        <v/>
      </c>
      <c r="K4" s="0" t="str">
        <f aca="false">IF(C4=1,IF(D4=0,"десять",IF(D4=1,"одиннадцать",IF(D4=2,"двенадцать",IF(D4=3,"тринадцать",IF(D4=4,"четырнадцать",IF(D4=5,"пятнадцать",IF(D4=6,"шестнадцать",IF(D4=7,"семнадцать",IF(D4=8,"восемнадцать",IF(D4=9,"девятнадцать","ошибка")))))))))),IF(C4=2,"двадцать",IF(C4=3,"тридцать",IF(C4=4,"сорок",IF(C4=5,"пятьдесят",IF(C4=6,"шестьдесят",IF(C4=7,"семьдесят",IF(C4=8,"восемьдесят",IF(C4=9,"девяносто","")))))))))</f>
        <v/>
      </c>
      <c r="L4" s="0" t="str">
        <f aca="false">IF(C4=1,"",IF(D4=1,"одна",IF(D4=2,"две",IF(D4=3,"три",IF(D4=4,"четыре",IF(D4=5,"пять",IF(D4=6,"шесть",IF(D4=7,"семь",IF(D4=8,"восемь",IF(D4=9,"девять",""))))))))))</f>
        <v/>
      </c>
      <c r="M4" s="0" t="str">
        <f aca="false">IF(E4=1,"сто",IF(E4=2,"двести",IF(E4=3,"триста",IF(E4=4,"четыреста",IF(E4=5,"пятьсот",IF(E4=6,"шестьсот",IF(E4=7,"семьсот",IF(E4=8,"восемьсот",IF(E4=9,"девятьсот","")))))))))</f>
        <v>семьсот</v>
      </c>
      <c r="N4" s="0" t="str">
        <f aca="false">IF(F4=1,IF(G4=0,"десять",IF(G4=1,"одиннадцать",IF(G4=2,"двенадцать",IF(G4=3,"тринадцать",IF(G4=4,"четырнадцать",IF(G4=5,"пятнадцать",IF(G4=6,"шестнадцать",IF(G4=7,"семнадцать",IF(G4=8,"восемнадцать",IF(G4=9,"девятнадцать","ошибка")))))))))),IF(F4=2,"двадцать",IF(F4=3,"тридцать",IF(F4=4,"сорок",IF(F4=5,"пятьдесят",IF(F4=6,"шестьдесят",IF(F4=7,"семьдесят",IF(F4=8,"восемьдесят",IF(F4=9,"девяносто","")))))))))</f>
        <v>семьдесят</v>
      </c>
      <c r="O4" s="0" t="str">
        <f aca="false">IF(F4=1,"",IF(G4=1,"один",IF(G4=2,"два",IF(G4=3,"три",IF(G4=4,"четыре",IF(G4=5,"пять",IF(G4=6,"шесть",IF(G4=7,"семь",IF(G4=8,"восемь",IF(G4=9,"девять",IF(A4=0,"ноль","")))))))))))</f>
        <v>шесть</v>
      </c>
      <c r="P4" s="0" t="str">
        <f aca="false">IF(A4&gt;=1000,IF(OR(C4=1,D4&gt;4),"тысяч",IF(D4=1,"тысяч","тысячи")),"")</f>
        <v/>
      </c>
      <c r="Q4" s="0" t="str">
        <f aca="false">IF(OR(F4=1,G4&gt;4,G4=0),"рублей",IF(G4=1,"рубль","рубля"))</f>
        <v>рублей</v>
      </c>
      <c r="R4" s="0" t="str">
        <f aca="false">J4&amp;" "&amp;K4&amp;" "&amp;L4&amp;" "&amp;P4&amp;" "&amp;M4&amp;" "&amp;N4&amp;" "&amp;O4&amp;" "&amp;Q4&amp;" "&amp;I4</f>
        <v>    семьсот семьдесят шесть рублей </v>
      </c>
    </row>
    <row r="5" customFormat="false" ht="13.55" hidden="false" customHeight="false" outlineLevel="0" collapsed="false">
      <c r="A5" s="1" t="n">
        <v>114788.15</v>
      </c>
      <c r="B5" s="1" t="n">
        <f aca="false">FLOOR(A5/100000,1)</f>
        <v>1</v>
      </c>
      <c r="C5" s="1" t="n">
        <f aca="false">FLOOR(A5/10000,1)-FLOOR(A5/100000,1)*10</f>
        <v>1</v>
      </c>
      <c r="D5" s="1" t="n">
        <f aca="false">FLOOR(A5/1000,1)-FLOOR(A5/10000,1)*10</f>
        <v>4</v>
      </c>
      <c r="E5" s="1" t="n">
        <f aca="false">FLOOR(A5/100,1)-FLOOR(A5/1000,1)*10</f>
        <v>7</v>
      </c>
      <c r="F5" s="1" t="n">
        <f aca="false">FLOOR(A5/10,1)-FLOOR(A5/100,1)*10</f>
        <v>8</v>
      </c>
      <c r="G5" s="1" t="n">
        <f aca="false">FLOOR(A5,1)-FLOOR(A5/10,1)*10</f>
        <v>8</v>
      </c>
      <c r="H5" s="1" t="n">
        <f aca="false">(A5-TRUNC(A5,0))*100</f>
        <v>14.9999999994179</v>
      </c>
      <c r="I5" s="0" t="str">
        <f aca="false">IF(H5&gt;0,TEXT(H5,0)&amp;" коп.","")</f>
        <v>15 коп.</v>
      </c>
      <c r="J5" s="0" t="str">
        <f aca="false">IF(B5=1,"сто",IF(B5=2,"двести",IF(B5=3,"триста",IF(B5=4,"четыреста",IF(B5=5,"пятьсот",IF(B5=6,"шестьсот",IF(B5=7,"семьсот",IF(B5=8,"восемьсот",IF(B5=9,"девятьсот","")))))))))</f>
        <v>сто</v>
      </c>
      <c r="K5" s="0" t="str">
        <f aca="false">IF(C5=1,IF(D5=0,"десять",IF(D5=1,"одиннадцать",IF(D5=2,"двенадцать",IF(D5=3,"тринадцать",IF(D5=4,"четырнадцать",IF(D5=5,"пятнадцать",IF(D5=6,"шестнадцать",IF(D5=7,"семнадцать",IF(D5=8,"восемнадцать",IF(D5=9,"девятнадцать","ошибка")))))))))),IF(C5=2,"двадцать",IF(C5=3,"тридцать",IF(C5=4,"сорок",IF(C5=5,"пятьдесят",IF(C5=6,"шестьдесят",IF(C5=7,"семьдесят",IF(C5=8,"восемьдесят",IF(C5=9,"девяносто","")))))))))</f>
        <v>четырнадцать</v>
      </c>
      <c r="L5" s="0" t="str">
        <f aca="false">IF(C5=1,"",IF(D5=1,"одна",IF(D5=2,"две",IF(D5=3,"три",IF(D5=4,"четыре",IF(D5=5,"пять",IF(D5=6,"шесть",IF(D5=7,"семь",IF(D5=8,"восемь",IF(D5=9,"девять",""))))))))))</f>
        <v/>
      </c>
      <c r="M5" s="0" t="str">
        <f aca="false">IF(E5=1,"сто",IF(E5=2,"двести",IF(E5=3,"триста",IF(E5=4,"четыреста",IF(E5=5,"пятьсот",IF(E5=6,"шестьсот",IF(E5=7,"семьсот",IF(E5=8,"восемьсот",IF(E5=9,"девятьсот","")))))))))</f>
        <v>семьсот</v>
      </c>
      <c r="N5" s="0" t="str">
        <f aca="false">IF(F5=1,IF(G5=0,"десять",IF(G5=1,"одиннадцать",IF(G5=2,"двенадцать",IF(G5=3,"тринадцать",IF(G5=4,"четырнадцать",IF(G5=5,"пятнадцать",IF(G5=6,"шестнадцать",IF(G5=7,"семнадцать",IF(G5=8,"восемнадцать",IF(G5=9,"девятнадцать","ошибка")))))))))),IF(F5=2,"двадцать",IF(F5=3,"тридцать",IF(F5=4,"сорок",IF(F5=5,"пятьдесят",IF(F5=6,"шестьдесят",IF(F5=7,"семьдесят",IF(F5=8,"восемьдесят",IF(F5=9,"девяносто","")))))))))</f>
        <v>восемьдесят</v>
      </c>
      <c r="O5" s="0" t="str">
        <f aca="false">IF(F5=1,"",IF(G5=1,"один",IF(G5=2,"два",IF(G5=3,"три",IF(G5=4,"четыре",IF(G5=5,"пять",IF(G5=6,"шесть",IF(G5=7,"семь",IF(G5=8,"восемь",IF(G5=9,"девять",IF(A5=0,"ноль","")))))))))))</f>
        <v>восемь</v>
      </c>
      <c r="P5" s="0" t="str">
        <f aca="false">IF(A5&gt;=1000,IF(OR(C5=1,D5&gt;4),"тысяч",IF(D5=1,"тысяч","тысячи")),"")</f>
        <v>тысяч</v>
      </c>
      <c r="Q5" s="0" t="str">
        <f aca="false">IF(OR(F5=1,G5&gt;4,G5=0),"рублей",IF(G5=1,"рубль","рубля"))</f>
        <v>рублей</v>
      </c>
      <c r="R5" s="0" t="str">
        <f aca="false">J5&amp;" "&amp;K5&amp;" "&amp;L5&amp;" "&amp;P5&amp;" "&amp;M5&amp;" "&amp;N5&amp;" "&amp;O5&amp;" "&amp;Q5&amp;" "&amp;I5</f>
        <v>сто четырнадцать  тысяч семьсот восемьдесят восемь рублей 15 коп.</v>
      </c>
    </row>
    <row r="6" customFormat="false" ht="13.55" hidden="false" customHeight="false" outlineLevel="0" collapsed="false">
      <c r="A6" s="1" t="n">
        <v>6500</v>
      </c>
      <c r="B6" s="1" t="n">
        <f aca="false">FLOOR(A6/100000,1)</f>
        <v>0</v>
      </c>
      <c r="C6" s="1" t="n">
        <f aca="false">FLOOR(A6/10000,1)-FLOOR(A6/100000,1)*10</f>
        <v>0</v>
      </c>
      <c r="D6" s="1" t="n">
        <f aca="false">FLOOR(A6/1000,1)-FLOOR(A6/10000,1)*10</f>
        <v>6</v>
      </c>
      <c r="E6" s="1" t="n">
        <f aca="false">FLOOR(A6/100,1)-FLOOR(A6/1000,1)*10</f>
        <v>5</v>
      </c>
      <c r="F6" s="1" t="n">
        <f aca="false">FLOOR(A6/10,1)-FLOOR(A6/100,1)*10</f>
        <v>0</v>
      </c>
      <c r="G6" s="1" t="n">
        <f aca="false">FLOOR(A6,1)-FLOOR(A6/10,1)*10</f>
        <v>0</v>
      </c>
      <c r="H6" s="1" t="n">
        <f aca="false">(A6-TRUNC(A6,0))*100</f>
        <v>0</v>
      </c>
      <c r="I6" s="0" t="str">
        <f aca="false">IF(H6&gt;0,TEXT(H6,0)&amp;" коп.","")</f>
        <v/>
      </c>
      <c r="J6" s="0" t="str">
        <f aca="false">IF(B6=1,"сто",IF(B6=2,"двести",IF(B6=3,"триста",IF(B6=4,"четыреста",IF(B6=5,"пятьсот",IF(B6=6,"шестьсот",IF(B6=7,"семьсот",IF(B6=8,"восемьсот",IF(B6=9,"девятьсот","")))))))))</f>
        <v/>
      </c>
      <c r="K6" s="0" t="str">
        <f aca="false">IF(C6=1,IF(D6=0,"десять",IF(D6=1,"одиннадцать",IF(D6=2,"двенадцать",IF(D6=3,"тринадцать",IF(D6=4,"четырнадцать",IF(D6=5,"пятнадцать",IF(D6=6,"шестнадцать",IF(D6=7,"семнадцать",IF(D6=8,"восемнадцать",IF(D6=9,"девятнадцать","ошибка")))))))))),IF(C6=2,"двадцать",IF(C6=3,"тридцать",IF(C6=4,"сорок",IF(C6=5,"пятьдесят",IF(C6=6,"шестьдесят",IF(C6=7,"семьдесят",IF(C6=8,"восемьдесят",IF(C6=9,"девяносто","")))))))))</f>
        <v/>
      </c>
      <c r="L6" s="0" t="str">
        <f aca="false">IF(C6=1,"",IF(D6=1,"одна",IF(D6=2,"две",IF(D6=3,"три",IF(D6=4,"четыре",IF(D6=5,"пять",IF(D6=6,"шесть",IF(D6=7,"семь",IF(D6=8,"восемь",IF(D6=9,"девять",""))))))))))</f>
        <v>шесть</v>
      </c>
      <c r="M6" s="0" t="str">
        <f aca="false">IF(E6=1,"сто",IF(E6=2,"двести",IF(E6=3,"триста",IF(E6=4,"четыреста",IF(E6=5,"пятьсот",IF(E6=6,"шестьсот",IF(E6=7,"семьсот",IF(E6=8,"восемьсот",IF(E6=9,"девятьсот","")))))))))</f>
        <v>пятьсот</v>
      </c>
      <c r="N6" s="0" t="str">
        <f aca="false">IF(F6=1,IF(G6=0,"десять",IF(G6=1,"одиннадцать",IF(G6=2,"двенадцать",IF(G6=3,"тринадцать",IF(G6=4,"четырнадцать",IF(G6=5,"пятнадцать",IF(G6=6,"шестнадцать",IF(G6=7,"семнадцать",IF(G6=8,"восемнадцать",IF(G6=9,"девятнадцать","ошибка")))))))))),IF(F6=2,"двадцать",IF(F6=3,"тридцать",IF(F6=4,"сорок",IF(F6=5,"пятьдесят",IF(F6=6,"шестьдесят",IF(F6=7,"семьдесят",IF(F6=8,"восемьдесят",IF(F6=9,"девяносто","")))))))))</f>
        <v/>
      </c>
      <c r="O6" s="0" t="str">
        <f aca="false">IF(F6=1,"",IF(G6=1,"один",IF(G6=2,"два",IF(G6=3,"три",IF(G6=4,"четыре",IF(G6=5,"пять",IF(G6=6,"шесть",IF(G6=7,"семь",IF(G6=8,"восемь",IF(G6=9,"девять",IF(A6=0,"ноль","")))))))))))</f>
        <v/>
      </c>
      <c r="P6" s="0" t="str">
        <f aca="false">IF(A6&gt;=1000,IF(OR(C6=1,D6&gt;4),"тысяч",IF(D6=1,"тысяч","тысячи")),"")</f>
        <v>тысяч</v>
      </c>
      <c r="Q6" s="0" t="str">
        <f aca="false">IF(OR(F6=1,G6&gt;4,G6=0),"рублей",IF(G6=1,"рубль","рубля"))</f>
        <v>рублей</v>
      </c>
      <c r="R6" s="0" t="str">
        <f aca="false">J6&amp;" "&amp;K6&amp;" "&amp;L6&amp;" "&amp;P6&amp;" "&amp;M6&amp;" "&amp;N6&amp;" "&amp;O6&amp;" "&amp;Q6&amp;" "&amp;I6</f>
        <v>  шесть тысяч пятьсот   рублей </v>
      </c>
    </row>
    <row r="7" customFormat="false" ht="13.5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25:50Z</dcterms:created>
  <dc:creator>ConsultantPlus</dc:creator>
  <dc:description/>
  <dc:language>en-US</dc:language>
  <cp:lastModifiedBy>Mihail Vasiljev</cp:lastModifiedBy>
  <cp:lastPrinted>2008-10-15T16:14:27Z</cp:lastPrinted>
  <dcterms:modified xsi:type="dcterms:W3CDTF">2008-10-16T14:21:07Z</dcterms:modified>
  <cp:revision>3</cp:revision>
  <dc:subject/>
  <dc:title/>
</cp:coreProperties>
</file>